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 Tr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MSP &amp; CLOCK RING TRACKING FORM - AUTO-CALCULATED</t>
  </si>
  <si>
    <t xml:space="preserve">Enter scans using : hours and minutes.  Enter 0:30 for lunch  Enter # of days worked during week in  column D.                       </t>
  </si>
  <si>
    <t xml:space="preserve">Carrier:</t>
  </si>
  <si>
    <t xml:space="preserve">Route:</t>
  </si>
  <si>
    <t xml:space="preserve">PP / Wk:</t>
  </si>
  <si>
    <t xml:space="preserve">Date</t>
  </si>
  <si>
    <t xml:space="preserve">SCANS </t>
  </si>
  <si>
    <t xml:space="preserve">Saturday</t>
  </si>
  <si>
    <t xml:space="preserve">Time </t>
  </si>
  <si>
    <t xml:space="preserve">Monday</t>
  </si>
  <si>
    <t xml:space="preserve">Tuesday</t>
  </si>
  <si>
    <t xml:space="preserve">Wed.</t>
  </si>
  <si>
    <t xml:space="preserve">Thursday</t>
  </si>
  <si>
    <t xml:space="preserve">Friday</t>
  </si>
  <si>
    <t xml:space="preserve">Week Tot </t>
  </si>
  <si>
    <t xml:space="preserve">D</t>
  </si>
  <si>
    <t xml:space="preserve">AVG.</t>
  </si>
  <si>
    <t xml:space="preserve">BEGIN TOUR </t>
  </si>
  <si>
    <t xml:space="preserve">HOT CASE</t>
  </si>
  <si>
    <t xml:space="preserve">Office Time </t>
  </si>
  <si>
    <t xml:space="preserve">DEPART </t>
  </si>
  <si>
    <t xml:space="preserve"># 1 </t>
  </si>
  <si>
    <t xml:space="preserve"># 2 </t>
  </si>
  <si>
    <t xml:space="preserve"># 3 </t>
  </si>
  <si>
    <t xml:space="preserve"># 4 </t>
  </si>
  <si>
    <t xml:space="preserve"># 5 </t>
  </si>
  <si>
    <t xml:space="preserve"># 6 </t>
  </si>
  <si>
    <t xml:space="preserve"># 7 </t>
  </si>
  <si>
    <t xml:space="preserve"># 8 </t>
  </si>
  <si>
    <t xml:space="preserve"># 9 </t>
  </si>
  <si>
    <t xml:space="preserve"># 10</t>
  </si>
  <si>
    <t xml:space="preserve"># 11</t>
  </si>
  <si>
    <t xml:space="preserve"># 12</t>
  </si>
  <si>
    <t xml:space="preserve">RETURN</t>
  </si>
  <si>
    <t xml:space="preserve">Road Time </t>
  </si>
  <si>
    <t xml:space="preserve">END TOUR</t>
  </si>
  <si>
    <t xml:space="preserve">Lunch (0:30)</t>
  </si>
  <si>
    <t xml:space="preserve"> Pay Stub Hours</t>
  </si>
  <si>
    <t xml:space="preserve">Paid  Hours</t>
  </si>
  <si>
    <t xml:space="preserve"> Paid Hours Worked</t>
  </si>
  <si>
    <r>
      <rPr>
        <sz val="11"/>
        <rFont val="Arial"/>
        <family val="2"/>
      </rPr>
      <t xml:space="preserve">NOTE: HOURS &amp; MINUTES MUST BE SEPARATED WITH THE COLON SYMBOL "</t>
    </r>
    <r>
      <rPr>
        <b val="true"/>
        <sz val="12"/>
        <rFont val="Arial"/>
        <family val="2"/>
      </rPr>
      <t xml:space="preserve"> :</t>
    </r>
    <r>
      <rPr>
        <sz val="11"/>
        <rFont val="Arial"/>
        <family val="2"/>
      </rPr>
      <t xml:space="preserve"> 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h:mm;@"/>
    <numFmt numFmtId="167" formatCode="0"/>
    <numFmt numFmtId="168" formatCode="[$-F400]h:mm:ss\ AM/PM"/>
    <numFmt numFmtId="169" formatCode="0.00"/>
    <numFmt numFmtId="170" formatCode="[h]:mm:ss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10.56"/>
    <col collapsed="false" customWidth="true" hidden="false" outlineLevel="0" max="15" min="15" style="2" width="2.84"/>
    <col collapsed="false" customWidth="true" hidden="false" outlineLevel="0" max="16" min="16" style="2" width="6.28"/>
    <col collapsed="false" customWidth="true" hidden="false" outlineLevel="0" max="17" min="17" style="1" width="10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.15" hidden="false" customHeight="true" outlineLevel="0" collapsed="false"/>
    <row r="3" s="6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7.15" hidden="false" customHeight="true" outlineLevel="0" collapsed="false"/>
    <row r="5" customFormat="false" ht="16.9" hidden="false" customHeight="true" outlineLevel="0" collapsed="false">
      <c r="A5" s="7" t="s">
        <v>2</v>
      </c>
      <c r="B5" s="8"/>
      <c r="C5" s="8"/>
      <c r="D5" s="8"/>
      <c r="E5" s="7"/>
      <c r="F5" s="7" t="s">
        <v>3</v>
      </c>
      <c r="G5" s="7"/>
      <c r="H5" s="7"/>
      <c r="I5" s="8" t="s">
        <v>4</v>
      </c>
      <c r="J5" s="8"/>
      <c r="K5" s="4"/>
      <c r="L5" s="4"/>
      <c r="M5" s="4"/>
      <c r="N5" s="9"/>
      <c r="O5" s="10"/>
      <c r="P5" s="10"/>
      <c r="Q5" s="10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1"/>
      <c r="L6" s="11"/>
      <c r="M6" s="11"/>
      <c r="N6" s="10"/>
      <c r="O6" s="10"/>
      <c r="P6" s="10"/>
      <c r="Q6" s="10"/>
    </row>
    <row r="7" customFormat="false" ht="12" hidden="false" customHeight="true" outlineLevel="0" collapsed="false">
      <c r="A7" s="7"/>
      <c r="B7" s="5" t="s">
        <v>5</v>
      </c>
      <c r="C7" s="7"/>
      <c r="D7" s="5" t="s">
        <v>5</v>
      </c>
      <c r="E7" s="7"/>
      <c r="F7" s="5" t="s">
        <v>5</v>
      </c>
      <c r="G7" s="7"/>
      <c r="H7" s="5" t="s">
        <v>5</v>
      </c>
      <c r="I7" s="7"/>
      <c r="J7" s="5" t="s">
        <v>5</v>
      </c>
      <c r="K7" s="11"/>
      <c r="L7" s="5" t="s">
        <v>5</v>
      </c>
      <c r="M7" s="11"/>
      <c r="N7" s="10"/>
      <c r="O7" s="10"/>
      <c r="P7" s="10"/>
      <c r="Q7" s="10"/>
    </row>
    <row r="8" customFormat="false" ht="20.1" hidden="false" customHeight="true" outlineLevel="0" collapsed="false">
      <c r="B8" s="12"/>
      <c r="D8" s="12"/>
      <c r="F8" s="12"/>
      <c r="H8" s="12"/>
      <c r="J8" s="12"/>
      <c r="L8" s="12"/>
      <c r="N8" s="13"/>
    </row>
    <row r="9" customFormat="false" ht="20.1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8</v>
      </c>
      <c r="F9" s="15" t="s">
        <v>10</v>
      </c>
      <c r="G9" s="16" t="s">
        <v>8</v>
      </c>
      <c r="H9" s="17" t="s">
        <v>11</v>
      </c>
      <c r="I9" s="18" t="s">
        <v>8</v>
      </c>
      <c r="J9" s="15" t="s">
        <v>12</v>
      </c>
      <c r="K9" s="16" t="s">
        <v>8</v>
      </c>
      <c r="L9" s="17" t="s">
        <v>13</v>
      </c>
      <c r="M9" s="16" t="s">
        <v>8</v>
      </c>
      <c r="N9" s="17" t="s">
        <v>14</v>
      </c>
      <c r="O9" s="19" t="s">
        <v>15</v>
      </c>
      <c r="P9" s="20" t="s">
        <v>16</v>
      </c>
      <c r="Q9" s="21"/>
    </row>
    <row r="10" customFormat="false" ht="20.1" hidden="false" customHeight="true" outlineLevel="0" collapsed="false">
      <c r="A10" s="22" t="s">
        <v>17</v>
      </c>
      <c r="B10" s="23"/>
      <c r="C10" s="24"/>
      <c r="D10" s="25"/>
      <c r="E10" s="26"/>
      <c r="F10" s="23"/>
      <c r="G10" s="24"/>
      <c r="H10" s="25"/>
      <c r="I10" s="26"/>
      <c r="J10" s="23"/>
      <c r="K10" s="24"/>
      <c r="L10" s="25"/>
      <c r="M10" s="24"/>
      <c r="N10" s="27"/>
      <c r="O10" s="28"/>
      <c r="P10" s="28"/>
      <c r="Q10" s="29"/>
    </row>
    <row r="11" customFormat="false" ht="20.1" hidden="false" customHeight="true" outlineLevel="0" collapsed="false">
      <c r="A11" s="30" t="s">
        <v>18</v>
      </c>
      <c r="B11" s="31"/>
      <c r="C11" s="32" t="n">
        <f aca="false">B11-B10</f>
        <v>0</v>
      </c>
      <c r="D11" s="33"/>
      <c r="E11" s="34" t="n">
        <f aca="false">D11-D10</f>
        <v>0</v>
      </c>
      <c r="F11" s="31"/>
      <c r="G11" s="35" t="n">
        <f aca="false">F11-F10</f>
        <v>0</v>
      </c>
      <c r="H11" s="33"/>
      <c r="I11" s="34" t="n">
        <f aca="false">H11-H10</f>
        <v>0</v>
      </c>
      <c r="J11" s="31"/>
      <c r="K11" s="35" t="n">
        <f aca="false">J11-J10</f>
        <v>0</v>
      </c>
      <c r="L11" s="33"/>
      <c r="M11" s="35" t="n">
        <f aca="false">L11-L10</f>
        <v>0</v>
      </c>
      <c r="N11" s="31" t="n">
        <f aca="false">SUM(M11,K11,I11,G11,E11,C11)</f>
        <v>0</v>
      </c>
      <c r="O11" s="36" t="n">
        <v>5</v>
      </c>
      <c r="P11" s="37" t="n">
        <f aca="false">(N11/O11)</f>
        <v>0</v>
      </c>
      <c r="Q11" s="38" t="s">
        <v>18</v>
      </c>
    </row>
    <row r="12" customFormat="false" ht="20.1" hidden="false" customHeight="true" outlineLevel="0" collapsed="false">
      <c r="A12" s="30" t="s">
        <v>19</v>
      </c>
      <c r="B12" s="39"/>
      <c r="C12" s="40" t="n">
        <f aca="false">B13-B10</f>
        <v>0</v>
      </c>
      <c r="D12" s="41"/>
      <c r="E12" s="42" t="n">
        <f aca="false">D13-D10</f>
        <v>0</v>
      </c>
      <c r="F12" s="39"/>
      <c r="G12" s="43" t="n">
        <f aca="false">F13-F10</f>
        <v>0</v>
      </c>
      <c r="H12" s="41"/>
      <c r="I12" s="42" t="n">
        <f aca="false">H13-H10</f>
        <v>0</v>
      </c>
      <c r="J12" s="39"/>
      <c r="K12" s="43" t="n">
        <f aca="false">J13-J10</f>
        <v>0</v>
      </c>
      <c r="L12" s="41"/>
      <c r="M12" s="43" t="n">
        <f aca="false">L13-L10</f>
        <v>0</v>
      </c>
      <c r="N12" s="31" t="n">
        <f aca="false">SUM(M12,K12,I12,G12,E12,C12)</f>
        <v>0</v>
      </c>
      <c r="O12" s="36" t="n">
        <v>5</v>
      </c>
      <c r="P12" s="37" t="n">
        <f aca="false">(N12/6)</f>
        <v>0</v>
      </c>
      <c r="Q12" s="38" t="s">
        <v>19</v>
      </c>
    </row>
    <row r="13" customFormat="false" ht="20.1" hidden="false" customHeight="true" outlineLevel="0" collapsed="false">
      <c r="A13" s="30" t="s">
        <v>20</v>
      </c>
      <c r="B13" s="31"/>
      <c r="C13" s="44"/>
      <c r="D13" s="33"/>
      <c r="E13" s="45"/>
      <c r="F13" s="31"/>
      <c r="G13" s="46"/>
      <c r="H13" s="33"/>
      <c r="I13" s="45"/>
      <c r="J13" s="31"/>
      <c r="K13" s="46"/>
      <c r="L13" s="33"/>
      <c r="M13" s="46"/>
      <c r="N13" s="39"/>
      <c r="O13" s="47"/>
      <c r="P13" s="48"/>
      <c r="Q13" s="49"/>
    </row>
    <row r="14" customFormat="false" ht="20.1" hidden="false" customHeight="true" outlineLevel="0" collapsed="false">
      <c r="A14" s="50" t="s">
        <v>21</v>
      </c>
      <c r="B14" s="31"/>
      <c r="C14" s="40" t="n">
        <f aca="false">B14-B13</f>
        <v>0</v>
      </c>
      <c r="D14" s="33"/>
      <c r="E14" s="42" t="n">
        <f aca="false">D14-D13</f>
        <v>0</v>
      </c>
      <c r="F14" s="31"/>
      <c r="G14" s="43" t="n">
        <f aca="false">F14-F13</f>
        <v>0</v>
      </c>
      <c r="H14" s="33"/>
      <c r="I14" s="42" t="n">
        <f aca="false">H14-H13</f>
        <v>0</v>
      </c>
      <c r="J14" s="31"/>
      <c r="K14" s="43" t="n">
        <f aca="false">J14-J13</f>
        <v>0</v>
      </c>
      <c r="L14" s="33"/>
      <c r="M14" s="43" t="n">
        <f aca="false">L14-L13</f>
        <v>0</v>
      </c>
      <c r="N14" s="51" t="n">
        <f aca="false">SUM(M14,K14,I14,G14,E14,C14)</f>
        <v>0</v>
      </c>
      <c r="O14" s="36" t="n">
        <v>5</v>
      </c>
      <c r="P14" s="37" t="n">
        <f aca="false">(N14/O14)</f>
        <v>0</v>
      </c>
      <c r="Q14" s="52" t="s">
        <v>21</v>
      </c>
    </row>
    <row r="15" customFormat="false" ht="20.1" hidden="false" customHeight="true" outlineLevel="0" collapsed="false">
      <c r="A15" s="50" t="s">
        <v>22</v>
      </c>
      <c r="B15" s="31"/>
      <c r="C15" s="40" t="n">
        <f aca="false">B15-B14</f>
        <v>0</v>
      </c>
      <c r="D15" s="33"/>
      <c r="E15" s="42" t="n">
        <f aca="false">D15-D14</f>
        <v>0</v>
      </c>
      <c r="F15" s="31"/>
      <c r="G15" s="43" t="n">
        <f aca="false">F15-F14</f>
        <v>0</v>
      </c>
      <c r="H15" s="33"/>
      <c r="I15" s="42" t="n">
        <f aca="false">H15-H14</f>
        <v>0</v>
      </c>
      <c r="J15" s="31"/>
      <c r="K15" s="43" t="n">
        <f aca="false">J15-J14</f>
        <v>0</v>
      </c>
      <c r="L15" s="33"/>
      <c r="M15" s="43" t="n">
        <f aca="false">L15-L14</f>
        <v>0</v>
      </c>
      <c r="N15" s="51" t="n">
        <f aca="false">SUM(M15,K15,I15,G15,E15,C15)</f>
        <v>0</v>
      </c>
      <c r="O15" s="36" t="n">
        <v>5</v>
      </c>
      <c r="P15" s="37" t="n">
        <f aca="false">(N15/O15)</f>
        <v>0</v>
      </c>
      <c r="Q15" s="52" t="s">
        <v>22</v>
      </c>
    </row>
    <row r="16" customFormat="false" ht="20.1" hidden="false" customHeight="true" outlineLevel="0" collapsed="false">
      <c r="A16" s="50" t="s">
        <v>23</v>
      </c>
      <c r="B16" s="31"/>
      <c r="C16" s="40" t="n">
        <f aca="false">B16-B15</f>
        <v>0</v>
      </c>
      <c r="D16" s="33"/>
      <c r="E16" s="42" t="n">
        <f aca="false">D16-D15</f>
        <v>0</v>
      </c>
      <c r="F16" s="31"/>
      <c r="G16" s="43" t="n">
        <f aca="false">F16-F15</f>
        <v>0</v>
      </c>
      <c r="H16" s="33"/>
      <c r="I16" s="42" t="n">
        <f aca="false">H16-H15</f>
        <v>0</v>
      </c>
      <c r="J16" s="31"/>
      <c r="K16" s="43" t="n">
        <f aca="false">J16-J15</f>
        <v>0</v>
      </c>
      <c r="L16" s="33"/>
      <c r="M16" s="43" t="n">
        <f aca="false">L16-L15</f>
        <v>0</v>
      </c>
      <c r="N16" s="51" t="n">
        <f aca="false">SUM(M16,K16,I16,G16,E16,C16)</f>
        <v>0</v>
      </c>
      <c r="O16" s="36" t="n">
        <v>5</v>
      </c>
      <c r="P16" s="37" t="n">
        <f aca="false">(N16/O16)</f>
        <v>0</v>
      </c>
      <c r="Q16" s="52" t="s">
        <v>23</v>
      </c>
    </row>
    <row r="17" customFormat="false" ht="20.1" hidden="false" customHeight="true" outlineLevel="0" collapsed="false">
      <c r="A17" s="50" t="s">
        <v>24</v>
      </c>
      <c r="B17" s="31"/>
      <c r="C17" s="40" t="n">
        <f aca="false">B17-B16</f>
        <v>0</v>
      </c>
      <c r="D17" s="33"/>
      <c r="E17" s="42" t="n">
        <f aca="false">D17-D16</f>
        <v>0</v>
      </c>
      <c r="F17" s="31"/>
      <c r="G17" s="43" t="n">
        <f aca="false">F17-F16</f>
        <v>0</v>
      </c>
      <c r="H17" s="33"/>
      <c r="I17" s="42" t="n">
        <f aca="false">H17-H16</f>
        <v>0</v>
      </c>
      <c r="J17" s="31"/>
      <c r="K17" s="43" t="n">
        <f aca="false">J17-J16</f>
        <v>0</v>
      </c>
      <c r="L17" s="33"/>
      <c r="M17" s="43" t="n">
        <f aca="false">L17-L16</f>
        <v>0</v>
      </c>
      <c r="N17" s="51" t="n">
        <f aca="false">SUM(M17,K17,I17,G17,E17,C17)</f>
        <v>0</v>
      </c>
      <c r="O17" s="36" t="n">
        <v>5</v>
      </c>
      <c r="P17" s="37" t="n">
        <f aca="false">(N17/O17)</f>
        <v>0</v>
      </c>
      <c r="Q17" s="52" t="s">
        <v>24</v>
      </c>
    </row>
    <row r="18" customFormat="false" ht="20.1" hidden="false" customHeight="true" outlineLevel="0" collapsed="false">
      <c r="A18" s="50" t="s">
        <v>25</v>
      </c>
      <c r="B18" s="31"/>
      <c r="C18" s="40" t="n">
        <f aca="false">B18-B17</f>
        <v>0</v>
      </c>
      <c r="D18" s="33"/>
      <c r="E18" s="42" t="n">
        <f aca="false">D18-D17</f>
        <v>0</v>
      </c>
      <c r="F18" s="31"/>
      <c r="G18" s="43" t="n">
        <f aca="false">F18-F17</f>
        <v>0</v>
      </c>
      <c r="H18" s="33"/>
      <c r="I18" s="42" t="n">
        <f aca="false">H18-H17</f>
        <v>0</v>
      </c>
      <c r="J18" s="31"/>
      <c r="K18" s="43" t="n">
        <f aca="false">J18-J17</f>
        <v>0</v>
      </c>
      <c r="L18" s="33"/>
      <c r="M18" s="43" t="n">
        <f aca="false">L18-L17</f>
        <v>0</v>
      </c>
      <c r="N18" s="51" t="n">
        <f aca="false">SUM(M18,K18,I18,G18,E18,C18)</f>
        <v>0</v>
      </c>
      <c r="O18" s="36" t="n">
        <v>5</v>
      </c>
      <c r="P18" s="37" t="n">
        <f aca="false">(N18/O18)</f>
        <v>0</v>
      </c>
      <c r="Q18" s="52" t="s">
        <v>25</v>
      </c>
    </row>
    <row r="19" customFormat="false" ht="20.1" hidden="false" customHeight="true" outlineLevel="0" collapsed="false">
      <c r="A19" s="50" t="s">
        <v>26</v>
      </c>
      <c r="B19" s="31"/>
      <c r="C19" s="40" t="n">
        <f aca="false">B19-B18</f>
        <v>0</v>
      </c>
      <c r="D19" s="33"/>
      <c r="E19" s="42" t="n">
        <f aca="false">D19-D18</f>
        <v>0</v>
      </c>
      <c r="F19" s="31"/>
      <c r="G19" s="43" t="n">
        <f aca="false">F19-F18</f>
        <v>0</v>
      </c>
      <c r="H19" s="33"/>
      <c r="I19" s="42" t="n">
        <f aca="false">H19-H18</f>
        <v>0</v>
      </c>
      <c r="J19" s="31"/>
      <c r="K19" s="43" t="n">
        <f aca="false">J19-J18</f>
        <v>0</v>
      </c>
      <c r="L19" s="33"/>
      <c r="M19" s="43" t="n">
        <f aca="false">L19-L18</f>
        <v>0</v>
      </c>
      <c r="N19" s="51" t="n">
        <f aca="false">SUM(M19,K19,I19,G19,E19,C19)</f>
        <v>0</v>
      </c>
      <c r="O19" s="36" t="n">
        <v>5</v>
      </c>
      <c r="P19" s="37" t="n">
        <f aca="false">(N19/O19)</f>
        <v>0</v>
      </c>
      <c r="Q19" s="52" t="s">
        <v>26</v>
      </c>
    </row>
    <row r="20" customFormat="false" ht="20.1" hidden="false" customHeight="true" outlineLevel="0" collapsed="false">
      <c r="A20" s="50" t="s">
        <v>27</v>
      </c>
      <c r="B20" s="31"/>
      <c r="C20" s="40" t="n">
        <f aca="false">B20-B19</f>
        <v>0</v>
      </c>
      <c r="D20" s="33"/>
      <c r="E20" s="42" t="n">
        <f aca="false">D20-D19</f>
        <v>0</v>
      </c>
      <c r="F20" s="31"/>
      <c r="G20" s="43" t="n">
        <f aca="false">F20-F19</f>
        <v>0</v>
      </c>
      <c r="H20" s="33"/>
      <c r="I20" s="42" t="n">
        <f aca="false">H20-H19</f>
        <v>0</v>
      </c>
      <c r="J20" s="31"/>
      <c r="K20" s="43" t="n">
        <f aca="false">J20-J19</f>
        <v>0</v>
      </c>
      <c r="L20" s="33"/>
      <c r="M20" s="43" t="n">
        <f aca="false">L20-L19</f>
        <v>0</v>
      </c>
      <c r="N20" s="51" t="n">
        <f aca="false">SUM(M20,K20,I20,G20,E20,C20)</f>
        <v>0</v>
      </c>
      <c r="O20" s="36" t="n">
        <v>5</v>
      </c>
      <c r="P20" s="37" t="n">
        <f aca="false">(N20/O20)</f>
        <v>0</v>
      </c>
      <c r="Q20" s="52" t="s">
        <v>27</v>
      </c>
    </row>
    <row r="21" customFormat="false" ht="20.1" hidden="false" customHeight="true" outlineLevel="0" collapsed="false">
      <c r="A21" s="50" t="s">
        <v>28</v>
      </c>
      <c r="B21" s="31"/>
      <c r="C21" s="40" t="n">
        <f aca="false">B21-B20</f>
        <v>0</v>
      </c>
      <c r="D21" s="33"/>
      <c r="E21" s="42" t="n">
        <f aca="false">D21-D20</f>
        <v>0</v>
      </c>
      <c r="F21" s="31"/>
      <c r="G21" s="43" t="n">
        <f aca="false">F21-F20</f>
        <v>0</v>
      </c>
      <c r="H21" s="33"/>
      <c r="I21" s="42" t="n">
        <f aca="false">H21-H20</f>
        <v>0</v>
      </c>
      <c r="J21" s="31"/>
      <c r="K21" s="43" t="n">
        <f aca="false">J21-J20</f>
        <v>0</v>
      </c>
      <c r="L21" s="33"/>
      <c r="M21" s="43" t="n">
        <f aca="false">L21-L20</f>
        <v>0</v>
      </c>
      <c r="N21" s="51" t="n">
        <f aca="false">SUM(M21,K21,I21,G21,E21,C21)</f>
        <v>0</v>
      </c>
      <c r="O21" s="36" t="n">
        <v>5</v>
      </c>
      <c r="P21" s="37" t="n">
        <f aca="false">(N21/O21)</f>
        <v>0</v>
      </c>
      <c r="Q21" s="52" t="s">
        <v>28</v>
      </c>
    </row>
    <row r="22" customFormat="false" ht="20.1" hidden="false" customHeight="true" outlineLevel="0" collapsed="false">
      <c r="A22" s="50" t="s">
        <v>29</v>
      </c>
      <c r="B22" s="31"/>
      <c r="C22" s="40" t="n">
        <f aca="false">B22-B21</f>
        <v>0</v>
      </c>
      <c r="D22" s="33"/>
      <c r="E22" s="42" t="n">
        <f aca="false">D22-D21</f>
        <v>0</v>
      </c>
      <c r="F22" s="31"/>
      <c r="G22" s="43" t="n">
        <f aca="false">F22-F21</f>
        <v>0</v>
      </c>
      <c r="H22" s="33"/>
      <c r="I22" s="42" t="n">
        <f aca="false">H22-H21</f>
        <v>0</v>
      </c>
      <c r="J22" s="31"/>
      <c r="K22" s="43" t="n">
        <f aca="false">J22-J21</f>
        <v>0</v>
      </c>
      <c r="L22" s="33"/>
      <c r="M22" s="43" t="n">
        <f aca="false">L22-L21</f>
        <v>0</v>
      </c>
      <c r="N22" s="51" t="n">
        <f aca="false">SUM(M22,K22,I22,G22,E22,C22)</f>
        <v>0</v>
      </c>
      <c r="O22" s="36" t="n">
        <v>5</v>
      </c>
      <c r="P22" s="37" t="n">
        <f aca="false">(N22/O22)</f>
        <v>0</v>
      </c>
      <c r="Q22" s="52" t="s">
        <v>29</v>
      </c>
    </row>
    <row r="23" customFormat="false" ht="20.1" hidden="false" customHeight="true" outlineLevel="0" collapsed="false">
      <c r="A23" s="50" t="s">
        <v>30</v>
      </c>
      <c r="B23" s="31"/>
      <c r="C23" s="40" t="n">
        <f aca="false">B23-B22</f>
        <v>0</v>
      </c>
      <c r="D23" s="33"/>
      <c r="E23" s="42" t="n">
        <f aca="false">D23-D22</f>
        <v>0</v>
      </c>
      <c r="F23" s="31"/>
      <c r="G23" s="43" t="n">
        <f aca="false">F23-F22</f>
        <v>0</v>
      </c>
      <c r="H23" s="33"/>
      <c r="I23" s="42" t="n">
        <f aca="false">H23-H22</f>
        <v>0</v>
      </c>
      <c r="J23" s="31"/>
      <c r="K23" s="43" t="n">
        <f aca="false">J23-J22</f>
        <v>0</v>
      </c>
      <c r="L23" s="31"/>
      <c r="M23" s="43" t="n">
        <f aca="false">L23-L22</f>
        <v>0</v>
      </c>
      <c r="N23" s="31" t="n">
        <f aca="false">SUM(M23,K23,I23,G23,E23,C23)</f>
        <v>0</v>
      </c>
      <c r="O23" s="36" t="n">
        <v>5</v>
      </c>
      <c r="P23" s="37" t="n">
        <f aca="false">(N23/O23)</f>
        <v>0</v>
      </c>
      <c r="Q23" s="52" t="s">
        <v>30</v>
      </c>
    </row>
    <row r="24" customFormat="false" ht="20.1" hidden="false" customHeight="true" outlineLevel="0" collapsed="false">
      <c r="A24" s="50" t="s">
        <v>31</v>
      </c>
      <c r="B24" s="31"/>
      <c r="C24" s="40" t="n">
        <f aca="false">B24-B23</f>
        <v>0</v>
      </c>
      <c r="D24" s="33"/>
      <c r="E24" s="42" t="n">
        <f aca="false">D24-D23</f>
        <v>0</v>
      </c>
      <c r="F24" s="31"/>
      <c r="G24" s="43" t="n">
        <f aca="false">F24-F23</f>
        <v>0</v>
      </c>
      <c r="H24" s="33"/>
      <c r="I24" s="42" t="n">
        <f aca="false">H24-H23</f>
        <v>0</v>
      </c>
      <c r="J24" s="31"/>
      <c r="K24" s="43" t="n">
        <f aca="false">J24-J23</f>
        <v>0</v>
      </c>
      <c r="L24" s="31"/>
      <c r="M24" s="43" t="n">
        <f aca="false">L24-L23</f>
        <v>0</v>
      </c>
      <c r="N24" s="31" t="n">
        <f aca="false">SUM(M24,K24,I24,G24,E24,C24)</f>
        <v>0</v>
      </c>
      <c r="O24" s="36" t="n">
        <v>5</v>
      </c>
      <c r="P24" s="37" t="n">
        <f aca="false">(N24/O24)</f>
        <v>0</v>
      </c>
      <c r="Q24" s="52" t="s">
        <v>31</v>
      </c>
    </row>
    <row r="25" customFormat="false" ht="20.1" hidden="false" customHeight="true" outlineLevel="0" collapsed="false">
      <c r="A25" s="50" t="s">
        <v>32</v>
      </c>
      <c r="B25" s="31"/>
      <c r="C25" s="40" t="n">
        <f aca="false">B25-B24</f>
        <v>0</v>
      </c>
      <c r="D25" s="33"/>
      <c r="E25" s="42" t="n">
        <f aca="false">D25-D24</f>
        <v>0</v>
      </c>
      <c r="F25" s="31"/>
      <c r="G25" s="43" t="n">
        <f aca="false">F25-F24</f>
        <v>0</v>
      </c>
      <c r="H25" s="33"/>
      <c r="I25" s="42" t="n">
        <f aca="false">H25-H24</f>
        <v>0</v>
      </c>
      <c r="J25" s="31"/>
      <c r="K25" s="43" t="n">
        <f aca="false">J25-J24</f>
        <v>0</v>
      </c>
      <c r="L25" s="31"/>
      <c r="M25" s="43" t="n">
        <f aca="false">L25-L24</f>
        <v>0</v>
      </c>
      <c r="N25" s="31" t="n">
        <f aca="false">SUM(M25,K25,I25,G25,E25,C25)</f>
        <v>0</v>
      </c>
      <c r="O25" s="36" t="n">
        <v>5</v>
      </c>
      <c r="P25" s="37" t="n">
        <f aca="false">(N25/O25)</f>
        <v>0</v>
      </c>
      <c r="Q25" s="52" t="s">
        <v>32</v>
      </c>
    </row>
    <row r="26" customFormat="false" ht="20.1" hidden="false" customHeight="true" outlineLevel="0" collapsed="false">
      <c r="A26" s="30" t="s">
        <v>33</v>
      </c>
      <c r="B26" s="31"/>
      <c r="C26" s="40" t="n">
        <f aca="false">B26-B23</f>
        <v>0</v>
      </c>
      <c r="D26" s="33"/>
      <c r="E26" s="42" t="n">
        <f aca="false">D26-D23</f>
        <v>0</v>
      </c>
      <c r="F26" s="31"/>
      <c r="G26" s="43" t="n">
        <f aca="false">F26-F23</f>
        <v>0</v>
      </c>
      <c r="H26" s="33"/>
      <c r="I26" s="42" t="n">
        <f aca="false">H26-H23</f>
        <v>0</v>
      </c>
      <c r="J26" s="31"/>
      <c r="K26" s="43" t="n">
        <f aca="false">J26-J23</f>
        <v>0</v>
      </c>
      <c r="L26" s="31"/>
      <c r="M26" s="43" t="n">
        <f aca="false">L26-L23</f>
        <v>0</v>
      </c>
      <c r="N26" s="31" t="n">
        <f aca="false">SUM(M26,K26,I26,G26,E26,C26)</f>
        <v>0</v>
      </c>
      <c r="O26" s="36" t="n">
        <v>5</v>
      </c>
      <c r="P26" s="37" t="n">
        <f aca="false">(N26/O26)</f>
        <v>0</v>
      </c>
      <c r="Q26" s="38" t="s">
        <v>33</v>
      </c>
    </row>
    <row r="27" customFormat="false" ht="20.1" hidden="false" customHeight="true" outlineLevel="0" collapsed="false">
      <c r="A27" s="30" t="s">
        <v>34</v>
      </c>
      <c r="B27" s="39"/>
      <c r="C27" s="40" t="n">
        <f aca="false">B26-B13</f>
        <v>0</v>
      </c>
      <c r="D27" s="41"/>
      <c r="E27" s="42" t="n">
        <f aca="false">D26-D13</f>
        <v>0</v>
      </c>
      <c r="F27" s="39"/>
      <c r="G27" s="43" t="n">
        <f aca="false">F26-F13</f>
        <v>0</v>
      </c>
      <c r="H27" s="41"/>
      <c r="I27" s="42" t="n">
        <f aca="false">H26-H13</f>
        <v>0</v>
      </c>
      <c r="J27" s="39"/>
      <c r="K27" s="43" t="n">
        <f aca="false">J26-J13</f>
        <v>0</v>
      </c>
      <c r="L27" s="41"/>
      <c r="M27" s="43" t="n">
        <f aca="false">L26-L13</f>
        <v>0</v>
      </c>
      <c r="N27" s="53" t="n">
        <f aca="false">SUM(M27,K27,I27,G27,E27,C27)</f>
        <v>0</v>
      </c>
      <c r="O27" s="54" t="n">
        <v>5</v>
      </c>
      <c r="P27" s="55" t="n">
        <f aca="false">(N27/O27)</f>
        <v>0</v>
      </c>
      <c r="Q27" s="56" t="s">
        <v>34</v>
      </c>
    </row>
    <row r="28" customFormat="false" ht="20.1" hidden="false" customHeight="true" outlineLevel="0" collapsed="false">
      <c r="A28" s="57" t="s">
        <v>35</v>
      </c>
      <c r="B28" s="58"/>
      <c r="C28" s="59"/>
      <c r="D28" s="60"/>
      <c r="E28" s="61"/>
      <c r="F28" s="58"/>
      <c r="G28" s="59"/>
      <c r="H28" s="60"/>
      <c r="I28" s="61"/>
      <c r="J28" s="58"/>
      <c r="K28" s="59"/>
      <c r="L28" s="60"/>
      <c r="M28" s="62"/>
      <c r="N28" s="63"/>
      <c r="O28" s="64"/>
      <c r="P28" s="65"/>
      <c r="Q28" s="66"/>
    </row>
    <row r="29" s="71" customFormat="true" ht="20.1" hidden="false" customHeight="true" outlineLevel="0" collapsed="false">
      <c r="A29" s="30" t="s">
        <v>36</v>
      </c>
      <c r="B29" s="67"/>
      <c r="C29" s="43"/>
      <c r="D29" s="68"/>
      <c r="E29" s="42"/>
      <c r="F29" s="67"/>
      <c r="G29" s="43"/>
      <c r="H29" s="68"/>
      <c r="I29" s="42"/>
      <c r="J29" s="67"/>
      <c r="K29" s="43"/>
      <c r="L29" s="68"/>
      <c r="M29" s="43"/>
      <c r="N29" s="69"/>
      <c r="O29" s="70" t="s">
        <v>37</v>
      </c>
      <c r="P29" s="70"/>
      <c r="Q29" s="70"/>
    </row>
    <row r="30" customFormat="false" ht="24" hidden="false" customHeight="true" outlineLevel="0" collapsed="false">
      <c r="A30" s="72" t="s">
        <v>38</v>
      </c>
      <c r="B30" s="73"/>
      <c r="C30" s="74" t="n">
        <f aca="false">(B28-B10-C29)</f>
        <v>0</v>
      </c>
      <c r="D30" s="75"/>
      <c r="E30" s="76" t="n">
        <f aca="false">(D28-D10-E29)</f>
        <v>0</v>
      </c>
      <c r="F30" s="73"/>
      <c r="G30" s="74" t="n">
        <f aca="false">(F28-F10-G29)</f>
        <v>0</v>
      </c>
      <c r="H30" s="75"/>
      <c r="I30" s="76" t="n">
        <f aca="false">(H28-H10-I29)</f>
        <v>0</v>
      </c>
      <c r="J30" s="73"/>
      <c r="K30" s="74" t="n">
        <f aca="false">(J28-J10-K29)</f>
        <v>0</v>
      </c>
      <c r="L30" s="75"/>
      <c r="M30" s="74" t="n">
        <f aca="false">(L28-L10-M29)</f>
        <v>0</v>
      </c>
      <c r="N30" s="77" t="n">
        <f aca="false">SUM(M30,K30,I30,G30,E30,C30)</f>
        <v>0</v>
      </c>
      <c r="O30" s="78" t="s">
        <v>39</v>
      </c>
      <c r="P30" s="78"/>
      <c r="Q30" s="78"/>
    </row>
    <row r="31" customFormat="false" ht="9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82"/>
      <c r="Q31" s="83"/>
    </row>
    <row r="32" customFormat="false" ht="15.75" hidden="false" customHeight="false" outlineLevel="0" collapsed="false">
      <c r="A32" s="79"/>
      <c r="B32" s="80"/>
      <c r="C32" s="84" t="s">
        <v>40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2"/>
      <c r="Q32" s="83"/>
    </row>
    <row r="34" customFormat="false" ht="12.75" hidden="false" customHeight="false" outlineLevel="0" collapsed="false">
      <c r="N34" s="6"/>
    </row>
    <row r="35" customFormat="false" ht="12.75" hidden="false" customHeight="false" outlineLevel="0" collapsed="false">
      <c r="D35" s="85"/>
      <c r="E35" s="85"/>
      <c r="F35" s="85"/>
      <c r="G35" s="85"/>
      <c r="H35" s="85"/>
      <c r="I35" s="85"/>
      <c r="J35" s="85"/>
      <c r="K35" s="85"/>
      <c r="L35" s="85"/>
      <c r="M35" s="85"/>
    </row>
  </sheetData>
  <mergeCells count="9">
    <mergeCell ref="A1:L1"/>
    <mergeCell ref="A3:P3"/>
    <mergeCell ref="B5:D5"/>
    <mergeCell ref="I5:J5"/>
    <mergeCell ref="K5:M5"/>
    <mergeCell ref="O29:Q29"/>
    <mergeCell ref="O30:Q30"/>
    <mergeCell ref="C32:O32"/>
    <mergeCell ref="D35:M35"/>
  </mergeCells>
  <printOptions headings="false" gridLines="false" gridLinesSet="true" horizontalCentered="false" verticalCentered="false"/>
  <pageMargins left="0.579861111111111" right="0.229861111111111" top="0.34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7:17:40Z</dcterms:created>
  <dc:creator>Pat Flannery</dc:creator>
  <dc:description/>
  <dc:language>en-US</dc:language>
  <cp:lastModifiedBy>PATLOR</cp:lastModifiedBy>
  <cp:lastPrinted>2012-07-20T23:00:23Z</cp:lastPrinted>
  <dcterms:modified xsi:type="dcterms:W3CDTF">2012-08-23T01:18:16Z</dcterms:modified>
  <cp:revision>0</cp:revision>
  <dc:subject/>
  <dc:title/>
</cp:coreProperties>
</file>